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CARICHI COLLABOR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COMUNE DI SASSARI</t>
  </si>
  <si>
    <t xml:space="preserve">SETTORE </t>
  </si>
  <si>
    <t xml:space="preserve">ORGANIZZAZIONE E GESTIONE RISORSE UMANE</t>
  </si>
  <si>
    <t xml:space="preserve">ELENCO INCARICHI DIPENDENTI ANNO 2022</t>
  </si>
  <si>
    <t xml:space="preserve">Cognome e Nome</t>
  </si>
  <si>
    <t xml:space="preserve">C.V.</t>
  </si>
  <si>
    <t xml:space="preserve">Incarico</t>
  </si>
  <si>
    <t xml:space="preserve">Inizio</t>
  </si>
  <si>
    <t xml:space="preserve">Termine</t>
  </si>
  <si>
    <t xml:space="preserve">Compenso</t>
  </si>
  <si>
    <t xml:space="preserve">Note</t>
  </si>
  <si>
    <t xml:space="preserve">MULAS IVANO</t>
  </si>
  <si>
    <t xml:space="preserve">Commissione gara Comune Castelsardo</t>
  </si>
  <si>
    <t xml:space="preserve">PINNA VITTORIA</t>
  </si>
  <si>
    <t xml:space="preserve">Commissione gara Rete Metropolitana Nord Sardegna</t>
  </si>
  <si>
    <t xml:space="preserve">PERANTONI RITA</t>
  </si>
  <si>
    <t xml:space="preserve">CAREDDU  AMELIA</t>
  </si>
  <si>
    <t xml:space="preserve">manutenzione tomba di famiglia</t>
  </si>
  <si>
    <t xml:space="preserve">a titolo gratuito</t>
  </si>
  <si>
    <t xml:space="preserve">SIDDI SIMONE STEFANO</t>
  </si>
  <si>
    <t xml:space="preserve">MORETTI LUIGI</t>
  </si>
  <si>
    <t xml:space="preserve">LUZZU GIUSEPPINA</t>
  </si>
  <si>
    <t xml:space="preserve">Esperta Trib. Sorv. Sassari</t>
  </si>
  <si>
    <t xml:space="preserve">SALIS MARIA BRUNA</t>
  </si>
  <si>
    <t xml:space="preserve">Esperta Certificazione linguistica R.A.S. </t>
  </si>
  <si>
    <t xml:space="preserve">MONGILI SALVATORE</t>
  </si>
  <si>
    <t xml:space="preserve">ADDIS ANNA MARIA VITTORIA</t>
  </si>
  <si>
    <t xml:space="preserve">Commissione concorso Comune Macomer</t>
  </si>
  <si>
    <t xml:space="preserve">DEMURU GIORGIO</t>
  </si>
  <si>
    <t xml:space="preserve">Sommelier</t>
  </si>
  <si>
    <t xml:space="preserve">FOIS CRISTINA</t>
  </si>
  <si>
    <t xml:space="preserve">Supporto Giu. Amm. Rete Metropolitana Nord Sardegna</t>
  </si>
  <si>
    <t xml:space="preserve">RINALDI MARIA IDA</t>
  </si>
  <si>
    <t xml:space="preserve">Commissione concorso Comune P. Torres</t>
  </si>
  <si>
    <t xml:space="preserve">RUSSO MARCO</t>
  </si>
  <si>
    <t xml:space="preserve">PORRU EMANUELA</t>
  </si>
  <si>
    <t xml:space="preserve">Cons. amm.ne Fond.ne FIGLIE DI MARIA</t>
  </si>
  <si>
    <t xml:space="preserve">Consulenza UNISS Dip. Archittettura</t>
  </si>
  <si>
    <t xml:space="preserve">MANCA DEBORAH</t>
  </si>
  <si>
    <t xml:space="preserve">Commissione gara Comune Selargius</t>
  </si>
  <si>
    <t xml:space="preserve">MOLINAS GIORGIA</t>
  </si>
  <si>
    <t xml:space="preserve">Supporto Rete Metropolitana Nord Sardegna</t>
  </si>
  <si>
    <t xml:space="preserve">MARONGIU ANTONIO</t>
  </si>
  <si>
    <t xml:space="preserve">Osserv. Arbitrale FIGC – AIA</t>
  </si>
  <si>
    <t xml:space="preserve">SPADA GIOVANNI</t>
  </si>
  <si>
    <t xml:space="preserve">Manutenzione e ristrutturazione immobili di famiglia</t>
  </si>
  <si>
    <t xml:space="preserve">MADAU MARCO</t>
  </si>
  <si>
    <t xml:space="preserve">PRUNAS CRISTIAN</t>
  </si>
  <si>
    <t xml:space="preserve">Consulenza tecnica Az. Sella e Mosca</t>
  </si>
  <si>
    <t xml:space="preserve">BERTOLI MARIA PAOLA</t>
  </si>
  <si>
    <t xml:space="preserve">SCANO PAOLA</t>
  </si>
  <si>
    <t xml:space="preserve">TILOCCA GIANNI</t>
  </si>
  <si>
    <t xml:space="preserve">COLORU GAVINA CARMINA</t>
  </si>
  <si>
    <t xml:space="preserve">Commissione gara ERSU SASSARI</t>
  </si>
  <si>
    <t xml:space="preserve">SINI GRAZIA</t>
  </si>
  <si>
    <t xml:space="preserve">Commissione gara Unione Comuni Coros</t>
  </si>
  <si>
    <t xml:space="preserve">Supporto RUP Comune Aglientu</t>
  </si>
  <si>
    <t xml:space="preserve">ALICICCO MARIA CRISTINA</t>
  </si>
  <si>
    <t xml:space="preserve">Supporto RUP Conservatorio CANEPA</t>
  </si>
  <si>
    <t xml:space="preserve">SANNA SALVATORICA</t>
  </si>
  <si>
    <t xml:space="preserve">MARONGIU FA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[$€-410]\ #,##0.00;[RED]\-[$€-410]\ #,##0.00"/>
    <numFmt numFmtId="168" formatCode="[$€-410]\ #,##0.00;\-[$€-410]\ 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4680</xdr:colOff>
      <xdr:row>0</xdr:row>
      <xdr:rowOff>75960</xdr:rowOff>
    </xdr:from>
    <xdr:to>
      <xdr:col>2</xdr:col>
      <xdr:colOff>3139920</xdr:colOff>
      <xdr:row>0</xdr:row>
      <xdr:rowOff>4460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342320" y="75960"/>
          <a:ext cx="142524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28.79"/>
    <col collapsed="false" customWidth="true" hidden="false" outlineLevel="0" max="2" min="2" style="0" width="8.49"/>
    <col collapsed="false" customWidth="true" hidden="false" outlineLevel="0" max="3" min="3" style="0" width="53.92"/>
    <col collapsed="false" customWidth="true" hidden="false" outlineLevel="0" max="5" min="4" style="1" width="10.5"/>
    <col collapsed="false" customWidth="false" hidden="false" outlineLevel="0" max="6" min="6" style="1" width="11.5"/>
    <col collapsed="false" customWidth="true" hidden="false" outlineLevel="0" max="7" min="7" style="0" width="45.5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7"/>
      <c r="F4" s="7"/>
      <c r="G4" s="7"/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</row>
    <row r="6" customFormat="false" ht="14.65" hidden="false" customHeight="false" outlineLevel="0" collapsed="false">
      <c r="A6" s="13" t="s">
        <v>11</v>
      </c>
      <c r="B6" s="14"/>
      <c r="C6" s="15" t="s">
        <v>12</v>
      </c>
      <c r="D6" s="16" t="n">
        <v>44582</v>
      </c>
      <c r="E6" s="16" t="n">
        <v>44613</v>
      </c>
      <c r="F6" s="17" t="n">
        <v>1500</v>
      </c>
      <c r="G6" s="18"/>
    </row>
    <row r="7" customFormat="false" ht="14.65" hidden="false" customHeight="false" outlineLevel="0" collapsed="false">
      <c r="A7" s="19" t="s">
        <v>13</v>
      </c>
      <c r="B7" s="14"/>
      <c r="C7" s="15" t="s">
        <v>14</v>
      </c>
      <c r="D7" s="16" t="n">
        <v>44609</v>
      </c>
      <c r="E7" s="16" t="n">
        <v>44651</v>
      </c>
      <c r="F7" s="20" t="n">
        <v>500</v>
      </c>
      <c r="G7" s="21"/>
    </row>
    <row r="8" customFormat="false" ht="14.65" hidden="false" customHeight="false" outlineLevel="0" collapsed="false">
      <c r="A8" s="19" t="s">
        <v>15</v>
      </c>
      <c r="B8" s="14"/>
      <c r="C8" s="15" t="s">
        <v>14</v>
      </c>
      <c r="D8" s="16" t="n">
        <v>44621</v>
      </c>
      <c r="E8" s="16" t="n">
        <v>44651</v>
      </c>
      <c r="F8" s="20" t="n">
        <v>800</v>
      </c>
      <c r="G8" s="21"/>
    </row>
    <row r="9" customFormat="false" ht="14.65" hidden="false" customHeight="false" outlineLevel="0" collapsed="false">
      <c r="A9" s="19" t="s">
        <v>16</v>
      </c>
      <c r="B9" s="14"/>
      <c r="C9" s="15" t="s">
        <v>17</v>
      </c>
      <c r="D9" s="16" t="n">
        <v>44621</v>
      </c>
      <c r="E9" s="16" t="n">
        <v>44651</v>
      </c>
      <c r="F9" s="20"/>
      <c r="G9" s="22" t="s">
        <v>18</v>
      </c>
    </row>
    <row r="10" customFormat="false" ht="14.65" hidden="false" customHeight="false" outlineLevel="0" collapsed="false">
      <c r="A10" s="19" t="s">
        <v>19</v>
      </c>
      <c r="B10" s="14"/>
      <c r="C10" s="15" t="s">
        <v>14</v>
      </c>
      <c r="D10" s="16" t="n">
        <v>44621</v>
      </c>
      <c r="E10" s="16" t="n">
        <v>44651</v>
      </c>
      <c r="F10" s="20" t="n">
        <v>800</v>
      </c>
      <c r="G10" s="21"/>
    </row>
    <row r="11" customFormat="false" ht="14.65" hidden="false" customHeight="false" outlineLevel="0" collapsed="false">
      <c r="A11" s="13" t="s">
        <v>20</v>
      </c>
      <c r="B11" s="14"/>
      <c r="C11" s="15" t="s">
        <v>14</v>
      </c>
      <c r="D11" s="16" t="n">
        <v>44631</v>
      </c>
      <c r="E11" s="16" t="n">
        <v>44681</v>
      </c>
      <c r="F11" s="20" t="n">
        <v>500</v>
      </c>
      <c r="G11" s="21"/>
    </row>
    <row r="12" customFormat="false" ht="14.65" hidden="false" customHeight="false" outlineLevel="0" collapsed="false">
      <c r="A12" s="19" t="s">
        <v>21</v>
      </c>
      <c r="B12" s="14"/>
      <c r="C12" s="15" t="s">
        <v>22</v>
      </c>
      <c r="D12" s="16" t="n">
        <v>44645</v>
      </c>
      <c r="E12" s="16" t="n">
        <v>44742</v>
      </c>
      <c r="F12" s="20" t="n">
        <v>320</v>
      </c>
      <c r="G12" s="21"/>
    </row>
    <row r="13" customFormat="false" ht="14.65" hidden="false" customHeight="false" outlineLevel="0" collapsed="false">
      <c r="A13" s="13" t="s">
        <v>23</v>
      </c>
      <c r="B13" s="14"/>
      <c r="C13" s="15" t="s">
        <v>24</v>
      </c>
      <c r="D13" s="16" t="n">
        <v>44769</v>
      </c>
      <c r="E13" s="16" t="n">
        <v>44686</v>
      </c>
      <c r="F13" s="20"/>
      <c r="G13" s="22" t="s">
        <v>18</v>
      </c>
    </row>
    <row r="14" customFormat="false" ht="14.65" hidden="false" customHeight="false" outlineLevel="0" collapsed="false">
      <c r="A14" s="19" t="s">
        <v>25</v>
      </c>
      <c r="B14" s="14"/>
      <c r="C14" s="15" t="s">
        <v>12</v>
      </c>
      <c r="D14" s="16" t="n">
        <v>44671</v>
      </c>
      <c r="E14" s="16" t="n">
        <v>44712</v>
      </c>
      <c r="F14" s="20" t="n">
        <v>1800</v>
      </c>
      <c r="G14" s="21"/>
    </row>
    <row r="15" customFormat="false" ht="14.65" hidden="false" customHeight="false" outlineLevel="0" collapsed="false">
      <c r="A15" s="13" t="s">
        <v>26</v>
      </c>
      <c r="B15" s="14"/>
      <c r="C15" s="15" t="s">
        <v>27</v>
      </c>
      <c r="D15" s="16" t="n">
        <v>44683</v>
      </c>
      <c r="E15" s="16" t="n">
        <v>44712</v>
      </c>
      <c r="F15" s="20" t="n">
        <v>200</v>
      </c>
      <c r="G15" s="23"/>
    </row>
    <row r="16" customFormat="false" ht="14.65" hidden="false" customHeight="false" outlineLevel="0" collapsed="false">
      <c r="A16" s="19" t="s">
        <v>28</v>
      </c>
      <c r="B16" s="14"/>
      <c r="C16" s="15" t="s">
        <v>29</v>
      </c>
      <c r="D16" s="16" t="n">
        <v>44715</v>
      </c>
      <c r="E16" s="16" t="n">
        <v>44715</v>
      </c>
      <c r="F16" s="20" t="n">
        <v>100</v>
      </c>
      <c r="G16" s="23"/>
    </row>
    <row r="17" customFormat="false" ht="14.65" hidden="false" customHeight="false" outlineLevel="0" collapsed="false">
      <c r="A17" s="13" t="s">
        <v>30</v>
      </c>
      <c r="B17" s="14"/>
      <c r="C17" s="15" t="s">
        <v>31</v>
      </c>
      <c r="D17" s="16" t="n">
        <v>44718</v>
      </c>
      <c r="E17" s="16" t="n">
        <v>45083</v>
      </c>
      <c r="F17" s="20" t="n">
        <v>3000</v>
      </c>
      <c r="G17" s="21"/>
    </row>
    <row r="18" customFormat="false" ht="14.65" hidden="false" customHeight="false" outlineLevel="0" collapsed="false">
      <c r="A18" s="24" t="s">
        <v>20</v>
      </c>
      <c r="B18" s="25"/>
      <c r="C18" s="15" t="s">
        <v>31</v>
      </c>
      <c r="D18" s="16" t="n">
        <v>44718</v>
      </c>
      <c r="E18" s="16" t="n">
        <v>45083</v>
      </c>
      <c r="F18" s="20" t="n">
        <v>3000</v>
      </c>
      <c r="G18" s="21"/>
    </row>
    <row r="19" customFormat="false" ht="14.65" hidden="false" customHeight="false" outlineLevel="0" collapsed="false">
      <c r="A19" s="19" t="s">
        <v>21</v>
      </c>
      <c r="B19" s="14"/>
      <c r="C19" s="15" t="s">
        <v>22</v>
      </c>
      <c r="D19" s="16" t="n">
        <v>44747</v>
      </c>
      <c r="E19" s="16" t="n">
        <v>44926</v>
      </c>
      <c r="F19" s="20" t="n">
        <v>320</v>
      </c>
      <c r="G19" s="21"/>
    </row>
    <row r="20" customFormat="false" ht="14.65" hidden="false" customHeight="false" outlineLevel="0" collapsed="false">
      <c r="A20" s="24" t="s">
        <v>32</v>
      </c>
      <c r="B20" s="14"/>
      <c r="C20" s="15" t="s">
        <v>33</v>
      </c>
      <c r="D20" s="16" t="n">
        <v>44754</v>
      </c>
      <c r="E20" s="16" t="n">
        <v>44834</v>
      </c>
      <c r="F20" s="20" t="n">
        <v>1900</v>
      </c>
      <c r="G20" s="22"/>
    </row>
    <row r="21" customFormat="false" ht="14.65" hidden="false" customHeight="false" outlineLevel="0" collapsed="false">
      <c r="A21" s="24" t="s">
        <v>34</v>
      </c>
      <c r="B21" s="14"/>
      <c r="C21" s="15" t="s">
        <v>33</v>
      </c>
      <c r="D21" s="16" t="n">
        <v>44754</v>
      </c>
      <c r="E21" s="16" t="n">
        <v>44754</v>
      </c>
      <c r="F21" s="20" t="n">
        <v>1900</v>
      </c>
      <c r="G21" s="21"/>
    </row>
    <row r="22" customFormat="false" ht="14.65" hidden="false" customHeight="false" outlineLevel="0" collapsed="false">
      <c r="A22" s="19" t="s">
        <v>35</v>
      </c>
      <c r="B22" s="14"/>
      <c r="C22" s="15" t="s">
        <v>36</v>
      </c>
      <c r="D22" s="16" t="n">
        <v>44763</v>
      </c>
      <c r="E22" s="16" t="n">
        <v>46589</v>
      </c>
      <c r="F22" s="20"/>
      <c r="G22" s="22" t="s">
        <v>18</v>
      </c>
    </row>
    <row r="23" customFormat="false" ht="14.65" hidden="false" customHeight="false" outlineLevel="0" collapsed="false">
      <c r="A23" s="19" t="s">
        <v>11</v>
      </c>
      <c r="B23" s="14"/>
      <c r="C23" s="15" t="s">
        <v>37</v>
      </c>
      <c r="D23" s="16" t="n">
        <v>44764</v>
      </c>
      <c r="E23" s="16" t="n">
        <v>44917</v>
      </c>
      <c r="F23" s="20" t="n">
        <v>5000</v>
      </c>
      <c r="G23" s="22"/>
    </row>
    <row r="24" customFormat="false" ht="14.65" hidden="false" customHeight="false" outlineLevel="0" collapsed="false">
      <c r="A24" s="19" t="s">
        <v>38</v>
      </c>
      <c r="B24" s="14"/>
      <c r="C24" s="15" t="s">
        <v>39</v>
      </c>
      <c r="D24" s="16" t="n">
        <v>44781</v>
      </c>
      <c r="E24" s="16" t="n">
        <v>44926</v>
      </c>
      <c r="F24" s="20" t="n">
        <v>5000</v>
      </c>
      <c r="G24" s="21"/>
    </row>
    <row r="25" customFormat="false" ht="14.65" hidden="false" customHeight="false" outlineLevel="0" collapsed="false">
      <c r="A25" s="19" t="s">
        <v>40</v>
      </c>
      <c r="B25" s="14"/>
      <c r="C25" s="19" t="s">
        <v>41</v>
      </c>
      <c r="D25" s="16" t="n">
        <v>44778</v>
      </c>
      <c r="E25" s="16" t="n">
        <v>45143</v>
      </c>
      <c r="F25" s="20" t="n">
        <v>2500</v>
      </c>
      <c r="G25" s="21"/>
    </row>
    <row r="26" customFormat="false" ht="14.65" hidden="false" customHeight="false" outlineLevel="0" collapsed="false">
      <c r="A26" s="24" t="s">
        <v>42</v>
      </c>
      <c r="B26" s="14"/>
      <c r="C26" s="19" t="s">
        <v>43</v>
      </c>
      <c r="D26" s="16" t="n">
        <v>44805</v>
      </c>
      <c r="E26" s="16" t="n">
        <v>45107</v>
      </c>
      <c r="F26" s="20" t="n">
        <v>1200</v>
      </c>
      <c r="G26" s="21"/>
    </row>
    <row r="27" customFormat="false" ht="14.65" hidden="false" customHeight="false" outlineLevel="0" collapsed="false">
      <c r="A27" s="19" t="s">
        <v>44</v>
      </c>
      <c r="B27" s="14"/>
      <c r="C27" s="15" t="s">
        <v>45</v>
      </c>
      <c r="D27" s="16" t="n">
        <v>44805</v>
      </c>
      <c r="E27" s="16" t="n">
        <v>44957</v>
      </c>
      <c r="F27" s="20"/>
      <c r="G27" s="22" t="s">
        <v>18</v>
      </c>
    </row>
    <row r="28" customFormat="false" ht="14.65" hidden="false" customHeight="false" outlineLevel="0" collapsed="false">
      <c r="A28" s="19" t="s">
        <v>46</v>
      </c>
      <c r="B28" s="14"/>
      <c r="C28" s="15" t="s">
        <v>31</v>
      </c>
      <c r="D28" s="16" t="n">
        <v>44818</v>
      </c>
      <c r="E28" s="16" t="n">
        <v>44926</v>
      </c>
      <c r="F28" s="20" t="n">
        <v>1000</v>
      </c>
      <c r="G28" s="21"/>
    </row>
    <row r="29" customFormat="false" ht="14.65" hidden="false" customHeight="false" outlineLevel="0" collapsed="false">
      <c r="A29" s="19" t="s">
        <v>47</v>
      </c>
      <c r="B29" s="14"/>
      <c r="C29" s="19" t="s">
        <v>48</v>
      </c>
      <c r="D29" s="16" t="n">
        <v>44841</v>
      </c>
      <c r="E29" s="16" t="n">
        <v>44926</v>
      </c>
      <c r="F29" s="20" t="n">
        <v>2160</v>
      </c>
      <c r="G29" s="21"/>
    </row>
    <row r="30" customFormat="false" ht="14.65" hidden="false" customHeight="false" outlineLevel="0" collapsed="false">
      <c r="A30" s="19" t="s">
        <v>13</v>
      </c>
      <c r="B30" s="14"/>
      <c r="C30" s="15" t="s">
        <v>14</v>
      </c>
      <c r="D30" s="16" t="n">
        <v>44886</v>
      </c>
      <c r="E30" s="16" t="n">
        <v>44957</v>
      </c>
      <c r="F30" s="20" t="n">
        <v>500</v>
      </c>
      <c r="G30" s="21"/>
    </row>
    <row r="31" customFormat="false" ht="14.65" hidden="false" customHeight="false" outlineLevel="0" collapsed="false">
      <c r="A31" s="13" t="s">
        <v>49</v>
      </c>
      <c r="B31" s="14"/>
      <c r="C31" s="15" t="s">
        <v>14</v>
      </c>
      <c r="D31" s="16" t="n">
        <v>44886</v>
      </c>
      <c r="E31" s="16" t="n">
        <v>44957</v>
      </c>
      <c r="F31" s="20" t="n">
        <v>500</v>
      </c>
      <c r="G31" s="21"/>
    </row>
    <row r="32" customFormat="false" ht="14.65" hidden="false" customHeight="false" outlineLevel="0" collapsed="false">
      <c r="A32" s="19" t="s">
        <v>50</v>
      </c>
      <c r="B32" s="14"/>
      <c r="C32" s="15" t="s">
        <v>14</v>
      </c>
      <c r="D32" s="16" t="n">
        <v>44886</v>
      </c>
      <c r="E32" s="16" t="n">
        <v>44957</v>
      </c>
      <c r="F32" s="20" t="n">
        <v>1200</v>
      </c>
      <c r="G32" s="21"/>
    </row>
    <row r="33" customFormat="false" ht="14.65" hidden="false" customHeight="false" outlineLevel="0" collapsed="false">
      <c r="A33" s="19" t="s">
        <v>51</v>
      </c>
      <c r="B33" s="14"/>
      <c r="C33" s="15" t="s">
        <v>14</v>
      </c>
      <c r="D33" s="16" t="n">
        <v>44886</v>
      </c>
      <c r="E33" s="16" t="n">
        <v>44957</v>
      </c>
      <c r="F33" s="20" t="n">
        <v>1200</v>
      </c>
      <c r="G33" s="21"/>
    </row>
    <row r="34" customFormat="false" ht="14.65" hidden="false" customHeight="false" outlineLevel="0" collapsed="false">
      <c r="A34" s="19" t="s">
        <v>52</v>
      </c>
      <c r="B34" s="14"/>
      <c r="C34" s="15" t="s">
        <v>53</v>
      </c>
      <c r="D34" s="16" t="n">
        <v>44896</v>
      </c>
      <c r="E34" s="16" t="n">
        <v>44985</v>
      </c>
      <c r="F34" s="20" t="n">
        <v>1356</v>
      </c>
      <c r="G34" s="22"/>
    </row>
    <row r="35" customFormat="false" ht="14.65" hidden="false" customHeight="false" outlineLevel="0" collapsed="false">
      <c r="A35" s="19" t="s">
        <v>54</v>
      </c>
      <c r="B35" s="14"/>
      <c r="C35" s="15" t="s">
        <v>55</v>
      </c>
      <c r="D35" s="16" t="n">
        <v>44910</v>
      </c>
      <c r="E35" s="16" t="n">
        <v>45016</v>
      </c>
      <c r="F35" s="20" t="n">
        <v>200</v>
      </c>
      <c r="G35" s="21"/>
    </row>
    <row r="36" customFormat="false" ht="14.65" hidden="false" customHeight="false" outlineLevel="0" collapsed="false">
      <c r="A36" s="19" t="s">
        <v>11</v>
      </c>
      <c r="B36" s="14"/>
      <c r="C36" s="19" t="s">
        <v>56</v>
      </c>
      <c r="D36" s="16" t="n">
        <v>44915</v>
      </c>
      <c r="E36" s="16" t="n">
        <v>44944</v>
      </c>
      <c r="F36" s="20" t="n">
        <v>2500</v>
      </c>
      <c r="G36" s="23"/>
    </row>
    <row r="37" customFormat="false" ht="14.65" hidden="false" customHeight="false" outlineLevel="0" collapsed="false">
      <c r="A37" s="24" t="s">
        <v>19</v>
      </c>
      <c r="B37" s="14"/>
      <c r="C37" s="15" t="s">
        <v>14</v>
      </c>
      <c r="D37" s="16" t="n">
        <v>44925</v>
      </c>
      <c r="E37" s="16" t="n">
        <v>44957</v>
      </c>
      <c r="F37" s="20" t="n">
        <v>1200</v>
      </c>
      <c r="G37" s="21"/>
    </row>
    <row r="38" customFormat="false" ht="14.65" hidden="false" customHeight="false" outlineLevel="0" collapsed="false">
      <c r="A38" s="19" t="s">
        <v>57</v>
      </c>
      <c r="B38" s="14"/>
      <c r="C38" s="19" t="s">
        <v>58</v>
      </c>
      <c r="D38" s="16" t="n">
        <v>44946</v>
      </c>
      <c r="E38" s="16" t="n">
        <v>45657</v>
      </c>
      <c r="F38" s="20" t="n">
        <v>1320</v>
      </c>
      <c r="G38" s="21"/>
    </row>
    <row r="39" customFormat="false" ht="14.65" hidden="false" customHeight="false" outlineLevel="0" collapsed="false">
      <c r="A39" s="19" t="s">
        <v>59</v>
      </c>
      <c r="B39" s="14"/>
      <c r="C39" s="19" t="s">
        <v>58</v>
      </c>
      <c r="D39" s="16" t="n">
        <v>44946</v>
      </c>
      <c r="E39" s="16" t="n">
        <v>45657</v>
      </c>
      <c r="F39" s="20" t="n">
        <v>1320</v>
      </c>
      <c r="G39" s="21"/>
    </row>
    <row r="40" customFormat="false" ht="14.65" hidden="false" customHeight="false" outlineLevel="0" collapsed="false">
      <c r="A40" s="19" t="s">
        <v>60</v>
      </c>
      <c r="B40" s="14"/>
      <c r="C40" s="19" t="s">
        <v>58</v>
      </c>
      <c r="D40" s="16" t="n">
        <v>44946</v>
      </c>
      <c r="E40" s="16" t="n">
        <v>45657</v>
      </c>
      <c r="F40" s="20" t="n">
        <v>1320</v>
      </c>
      <c r="G40" s="26"/>
    </row>
    <row r="41" customFormat="false" ht="14.65" hidden="false" customHeight="false" outlineLevel="0" collapsed="false">
      <c r="A41" s="19"/>
      <c r="B41" s="14"/>
      <c r="C41" s="19"/>
      <c r="D41" s="16"/>
      <c r="E41" s="16"/>
      <c r="F41" s="20"/>
      <c r="G41" s="21"/>
    </row>
    <row r="42" customFormat="false" ht="14.65" hidden="false" customHeight="false" outlineLevel="0" collapsed="false">
      <c r="A42" s="19"/>
      <c r="B42" s="14"/>
      <c r="C42" s="19"/>
      <c r="D42" s="16"/>
      <c r="E42" s="16"/>
      <c r="F42" s="20"/>
      <c r="G42" s="21"/>
    </row>
    <row r="43" customFormat="false" ht="14.65" hidden="false" customHeight="false" outlineLevel="0" collapsed="false">
      <c r="A43" s="27"/>
      <c r="B43" s="27"/>
      <c r="C43" s="27"/>
      <c r="D43" s="28"/>
      <c r="E43" s="29"/>
      <c r="F43" s="30"/>
      <c r="G43" s="21"/>
    </row>
    <row r="44" customFormat="false" ht="14.65" hidden="false" customHeight="false" outlineLevel="0" collapsed="false">
      <c r="A44" s="19"/>
      <c r="B44" s="14"/>
      <c r="C44" s="19"/>
      <c r="D44" s="16"/>
      <c r="E44" s="16"/>
      <c r="F44" s="20"/>
      <c r="G44" s="21"/>
    </row>
    <row r="45" customFormat="false" ht="14.65" hidden="false" customHeight="false" outlineLevel="0" collapsed="false">
      <c r="A45" s="19"/>
      <c r="B45" s="14"/>
      <c r="C45" s="19"/>
      <c r="D45" s="16"/>
      <c r="E45" s="16"/>
      <c r="F45" s="20"/>
      <c r="G45" s="21"/>
    </row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5">
    <mergeCell ref="A1:F1"/>
    <mergeCell ref="A2:G2"/>
    <mergeCell ref="B3:G3"/>
    <mergeCell ref="A4:C4"/>
    <mergeCell ref="D4:G4"/>
  </mergeCells>
  <dataValidations count="8">
    <dataValidation allowBlank="true" errorStyle="stop" operator="equal" prompt="Inserire il settore a cui si riferisconoi dati. Utilizare caratteri maiuscoli" promptTitle="Settore" showDropDown="false" showErrorMessage="false" showInputMessage="true" sqref="B3:G3" type="none">
      <formula1>0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4:G4" type="none">
      <formula1>0</formula1>
      <formula2>0</formula2>
    </dataValidation>
    <dataValidation allowBlank="true" errorStyle="stop" operator="equal" prompt="Inserire la dicitura C.v. quindi inviare, unitamente a questo&#10;foglio, il file contenente il C.v. del soggetto. &#10;La redazione internet provvederà ad inserire il link in fase di pubblicazione." promptTitle="Colonna curriculum vitae" showDropDown="false" showErrorMessage="true" showInputMessage="true" sqref="B6:B45" type="textLength">
      <formula1>4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C6:C45" type="textLength">
      <formula1>55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6:D22 E7:E11 E21 D23:D45" type="date">
      <formula1>30/12/1899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6 E12:E20 E22:E45" type="date">
      <formula1>36526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F6:F45" type="decimal">
      <formula1>0</formula1>
      <formula2>0</formula2>
    </dataValidation>
    <dataValidation allowBlank="true" errorStyle="stop" operator="equal" prompt="Campo da utilizzare per note relative agli importi" promptTitle="Note all'importo" showDropDown="false" showErrorMessage="false" showInputMessage="true" sqref="G6:G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85416666666667" bottom="0.827777777777778" header="0.590277777777778" footer="0.5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Sassari&amp;CIncarichi consulenti e collaboratori&amp;RAggiornato al &amp;D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08T09:56:20Z</dcterms:modified>
  <cp:revision>155</cp:revision>
  <dc:subject/>
  <dc:title/>
</cp:coreProperties>
</file>