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COMUNE DI SASSARI</t>
  </si>
  <si>
    <t xml:space="preserve">SETTORE </t>
  </si>
  <si>
    <t xml:space="preserve">ORGANIZZAZIONE E GESTIONE RISORSE UMANE</t>
  </si>
  <si>
    <t xml:space="preserve">ELENCO INCARICHI DIPENDENTI ANNO 2018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IBBADU MANUELA</t>
  </si>
  <si>
    <t xml:space="preserve">COMPONENTE COMMISS. SELEZ. PUBBLICA C/O COMUNE SENNORI</t>
  </si>
  <si>
    <t xml:space="preserve">GALLEU CARMEN</t>
  </si>
  <si>
    <t xml:space="preserve">RILEVATORE DATI C/O ASSOC. INTHUM</t>
  </si>
  <si>
    <t xml:space="preserve">CHERCHI NICOLETTA</t>
  </si>
  <si>
    <t xml:space="preserve">ESPERTA PSICOLOGA C/O TRIBUN. DI SORVEGLIANZA SASSARI</t>
  </si>
  <si>
    <t xml:space="preserve">MULAS IVANO</t>
  </si>
  <si>
    <t xml:space="preserve">COMP. COM.SELEZ. PUBBLICA C/O CONSORZIO IND. PROV.LE SS</t>
  </si>
  <si>
    <t xml:space="preserve">SINI GRAZIA</t>
  </si>
  <si>
    <t xml:space="preserve">CONSULENTE PER LA COMUNICAZIONE C/O SOC.COOP. LA LUNA</t>
  </si>
  <si>
    <t xml:space="preserve">DEMURU GIORGIO</t>
  </si>
  <si>
    <t xml:space="preserve">RELATORE  CONVEGNO ASS. ITA. SOMMELIERS SEZ. SARDEGNA</t>
  </si>
  <si>
    <t xml:space="preserve">DEMURO ROBERTO</t>
  </si>
  <si>
    <t xml:space="preserve">INCARICO DI SORVEGLIANZA IN OCCASIONE SAGRA DI URI</t>
  </si>
  <si>
    <t xml:space="preserve">CASULA ANTONIANO</t>
  </si>
  <si>
    <t xml:space="preserve">VARGIU MARCO</t>
  </si>
  <si>
    <t xml:space="preserve">MASALA MARIA LUISA</t>
  </si>
  <si>
    <t xml:space="preserve">COMP. COMMISS. CONCORSO C/O COMUNE DI ALGHERO</t>
  </si>
  <si>
    <t xml:space="preserve">SCARPA DAVIDE</t>
  </si>
  <si>
    <t xml:space="preserve">SUPPORTO GESTIONE ATT. DIDATT. SCUOLA SPECIALIZZ. UNISS</t>
  </si>
  <si>
    <t xml:space="preserve">COLORU GAVINA CARMINA</t>
  </si>
  <si>
    <t xml:space="preserve">COMP. COMMISS. GARA – ERSU SASSARI</t>
  </si>
  <si>
    <t xml:space="preserve">FLORIS TIZIANA</t>
  </si>
  <si>
    <t xml:space="preserve">COMP. COMMISS. ESAMI DI STATO FAC. ARCHITETTURA – UNISS</t>
  </si>
  <si>
    <t xml:space="preserve">PORCHEDDU ROSSELLA</t>
  </si>
  <si>
    <t xml:space="preserve">CONSULENTE   C/O CENTRO STUDI CIVILTA' DEL MARE -STINTINO</t>
  </si>
  <si>
    <t xml:space="preserve">CONCONI MARIO</t>
  </si>
  <si>
    <t xml:space="preserve">STEWARD – ADDETTO ANTINCENDIO – MA.S. SERVIZI</t>
  </si>
  <si>
    <t xml:space="preserve">COMP. COMM. VALUTAZ. IMPATTO – AMB. - PROV. SASSARI</t>
  </si>
  <si>
    <t xml:space="preserve">MANCA DEBORAH</t>
  </si>
  <si>
    <t xml:space="preserve">COMP. COMMISS. GARA – UNINIONE COMUNI COROS</t>
  </si>
  <si>
    <t xml:space="preserve">AGATAU GIOVANNI</t>
  </si>
  <si>
    <t xml:space="preserve">COMP. COMMISS. GIUDICATRICE  IN FAVORE DELL'ERSU</t>
  </si>
  <si>
    <t xml:space="preserve">VOLTI RICCARDO</t>
  </si>
  <si>
    <t xml:space="preserve">COMP. COM. SELEZ. PUBBLICA C/O COMUNE PALAU</t>
  </si>
  <si>
    <t xml:space="preserve">CATTARI MARIA CHIARA</t>
  </si>
  <si>
    <t xml:space="preserve">COM. COMM. GARA IN FAVORE COMUNE DI SENNORI</t>
  </si>
  <si>
    <t xml:space="preserve">SPADA GIOVANNI </t>
  </si>
  <si>
    <t xml:space="preserve">DOCENZA PREFORMA CONFOCOMMERCIO SARDEGNA</t>
  </si>
  <si>
    <t xml:space="preserve">CONSULENTE C/O CONSORZIO IMBALLAGGI ALLUMINIO</t>
  </si>
  <si>
    <t xml:space="preserve">RINALDI MARIA IDA</t>
  </si>
  <si>
    <t xml:space="preserve">DOCENZA C/O CAMERA TRIBUTARIA AVVOCATI PROVINCIA DI SS</t>
  </si>
  <si>
    <t xml:space="preserve">SIRIGU ALESSSANDRO</t>
  </si>
  <si>
    <t xml:space="preserve">COMP. COMMISS. GARA – CONSERVATORIO “L. CANEPA”</t>
  </si>
  <si>
    <t xml:space="preserve">ZUCCA GIAMPIERO</t>
  </si>
  <si>
    <t xml:space="preserve">incarico relativo a due gare con compenso di € 1000,00 per gara</t>
  </si>
  <si>
    <t xml:space="preserve">SIAS MARCO</t>
  </si>
  <si>
    <t xml:space="preserve">CONSULENZA C/O Univeristà degli Studi Sass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[$€-410]\ #,##0.00;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520</xdr:colOff>
      <xdr:row>0</xdr:row>
      <xdr:rowOff>75960</xdr:rowOff>
    </xdr:from>
    <xdr:to>
      <xdr:col>2</xdr:col>
      <xdr:colOff>267444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97400" y="75960"/>
          <a:ext cx="94392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56"/>
    <col collapsed="false" customWidth="true" hidden="false" outlineLevel="0" max="3" min="3" style="0" width="54.41"/>
    <col collapsed="false" customWidth="true" hidden="false" outlineLevel="0" max="5" min="4" style="1" width="10.85"/>
    <col collapsed="false" customWidth="true" hidden="false" outlineLevel="0" max="6" min="6" style="1" width="11.85"/>
    <col collapsed="false" customWidth="true" hidden="false" outlineLevel="0" max="7" min="7" style="0" width="45.6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2.75" hidden="false" customHeight="false" outlineLevel="0" collapsed="false">
      <c r="A6" s="13" t="s">
        <v>11</v>
      </c>
      <c r="B6" s="14"/>
      <c r="C6" s="15" t="s">
        <v>12</v>
      </c>
      <c r="D6" s="16" t="n">
        <v>43110</v>
      </c>
      <c r="E6" s="16" t="n">
        <v>43146</v>
      </c>
      <c r="F6" s="17" t="n">
        <v>500</v>
      </c>
      <c r="G6" s="18"/>
    </row>
    <row r="7" customFormat="false" ht="12.75" hidden="false" customHeight="false" outlineLevel="0" collapsed="false">
      <c r="A7" s="19" t="s">
        <v>13</v>
      </c>
      <c r="B7" s="14"/>
      <c r="C7" s="15" t="s">
        <v>14</v>
      </c>
      <c r="D7" s="16" t="n">
        <v>43116</v>
      </c>
      <c r="E7" s="16" t="n">
        <v>43131</v>
      </c>
      <c r="F7" s="17" t="n">
        <v>1250</v>
      </c>
      <c r="G7" s="18"/>
    </row>
    <row r="8" customFormat="false" ht="12.75" hidden="false" customHeight="false" outlineLevel="0" collapsed="false">
      <c r="A8" s="19" t="s">
        <v>15</v>
      </c>
      <c r="B8" s="14"/>
      <c r="C8" s="15" t="s">
        <v>16</v>
      </c>
      <c r="D8" s="16" t="n">
        <v>43125</v>
      </c>
      <c r="E8" s="16" t="n">
        <v>43830</v>
      </c>
      <c r="F8" s="17" t="n">
        <v>600</v>
      </c>
      <c r="G8" s="18"/>
    </row>
    <row r="9" customFormat="false" ht="12.75" hidden="false" customHeight="false" outlineLevel="0" collapsed="false">
      <c r="A9" s="19" t="s">
        <v>17</v>
      </c>
      <c r="B9" s="14"/>
      <c r="C9" s="15" t="s">
        <v>18</v>
      </c>
      <c r="D9" s="16" t="n">
        <v>43143</v>
      </c>
      <c r="E9" s="16" t="n">
        <v>43250</v>
      </c>
      <c r="F9" s="17" t="n">
        <v>1183</v>
      </c>
      <c r="G9" s="18"/>
    </row>
    <row r="10" customFormat="false" ht="12.75" hidden="false" customHeight="false" outlineLevel="0" collapsed="false">
      <c r="A10" s="19" t="s">
        <v>19</v>
      </c>
      <c r="B10" s="14"/>
      <c r="C10" s="15" t="s">
        <v>20</v>
      </c>
      <c r="D10" s="16" t="n">
        <v>43158</v>
      </c>
      <c r="E10" s="16" t="n">
        <v>43159</v>
      </c>
      <c r="F10" s="17" t="n">
        <v>7000</v>
      </c>
      <c r="G10" s="18"/>
    </row>
    <row r="11" customFormat="false" ht="12.75" hidden="false" customHeight="false" outlineLevel="0" collapsed="false">
      <c r="A11" s="19" t="s">
        <v>21</v>
      </c>
      <c r="B11" s="14"/>
      <c r="C11" s="19" t="s">
        <v>22</v>
      </c>
      <c r="D11" s="16" t="n">
        <v>43161</v>
      </c>
      <c r="E11" s="16" t="n">
        <v>43161</v>
      </c>
      <c r="F11" s="17" t="n">
        <v>72</v>
      </c>
      <c r="G11" s="18"/>
    </row>
    <row r="12" customFormat="false" ht="12.75" hidden="false" customHeight="false" outlineLevel="0" collapsed="false">
      <c r="A12" s="19" t="s">
        <v>23</v>
      </c>
      <c r="B12" s="14"/>
      <c r="C12" s="19" t="s">
        <v>24</v>
      </c>
      <c r="D12" s="16" t="n">
        <v>43170</v>
      </c>
      <c r="E12" s="16" t="n">
        <v>43170</v>
      </c>
      <c r="F12" s="17" t="n">
        <v>98.88</v>
      </c>
      <c r="G12" s="18"/>
    </row>
    <row r="13" customFormat="false" ht="12.75" hidden="false" customHeight="false" outlineLevel="0" collapsed="false">
      <c r="A13" s="13" t="s">
        <v>25</v>
      </c>
      <c r="B13" s="14"/>
      <c r="C13" s="19" t="s">
        <v>24</v>
      </c>
      <c r="D13" s="16" t="n">
        <v>43170</v>
      </c>
      <c r="E13" s="16" t="n">
        <v>43170</v>
      </c>
      <c r="F13" s="17" t="n">
        <v>87.84</v>
      </c>
      <c r="G13" s="18"/>
    </row>
    <row r="14" customFormat="false" ht="12.75" hidden="false" customHeight="false" outlineLevel="0" collapsed="false">
      <c r="A14" s="13" t="s">
        <v>26</v>
      </c>
      <c r="B14" s="14"/>
      <c r="C14" s="15" t="s">
        <v>18</v>
      </c>
      <c r="D14" s="16" t="n">
        <v>43223</v>
      </c>
      <c r="E14" s="16" t="n">
        <v>43281</v>
      </c>
      <c r="F14" s="17" t="n">
        <v>154</v>
      </c>
      <c r="G14" s="18"/>
    </row>
    <row r="15" customFormat="false" ht="12.75" hidden="false" customHeight="false" outlineLevel="0" collapsed="false">
      <c r="A15" s="13" t="s">
        <v>27</v>
      </c>
      <c r="B15" s="14"/>
      <c r="C15" s="15" t="s">
        <v>28</v>
      </c>
      <c r="D15" s="16" t="n">
        <v>43264</v>
      </c>
      <c r="E15" s="16" t="n">
        <v>43290</v>
      </c>
      <c r="F15" s="17" t="n">
        <v>200</v>
      </c>
      <c r="G15" s="20"/>
    </row>
    <row r="16" customFormat="false" ht="12.75" hidden="false" customHeight="false" outlineLevel="0" collapsed="false">
      <c r="A16" s="13" t="s">
        <v>29</v>
      </c>
      <c r="B16" s="14"/>
      <c r="C16" s="15" t="s">
        <v>30</v>
      </c>
      <c r="D16" s="16" t="n">
        <v>43242</v>
      </c>
      <c r="E16" s="16" t="n">
        <v>43312</v>
      </c>
      <c r="F16" s="17" t="n">
        <v>6750</v>
      </c>
      <c r="G16" s="20"/>
    </row>
    <row r="17" customFormat="false" ht="12.75" hidden="false" customHeight="false" outlineLevel="0" collapsed="false">
      <c r="A17" s="13" t="s">
        <v>31</v>
      </c>
      <c r="B17" s="14"/>
      <c r="C17" s="15" t="s">
        <v>32</v>
      </c>
      <c r="D17" s="16" t="n">
        <v>43252</v>
      </c>
      <c r="E17" s="16" t="n">
        <v>43312</v>
      </c>
      <c r="F17" s="17" t="n">
        <v>1000</v>
      </c>
      <c r="G17" s="18"/>
    </row>
    <row r="18" customFormat="false" ht="12.75" hidden="false" customHeight="false" outlineLevel="0" collapsed="false">
      <c r="A18" s="21" t="s">
        <v>33</v>
      </c>
      <c r="B18" s="22"/>
      <c r="C18" s="23" t="s">
        <v>34</v>
      </c>
      <c r="D18" s="16" t="n">
        <v>43265</v>
      </c>
      <c r="E18" s="16" t="n">
        <v>43430</v>
      </c>
      <c r="F18" s="17" t="n">
        <v>1652.68</v>
      </c>
      <c r="G18" s="18"/>
    </row>
    <row r="19" customFormat="false" ht="12.75" hidden="false" customHeight="false" outlineLevel="0" collapsed="false">
      <c r="A19" s="21" t="s">
        <v>35</v>
      </c>
      <c r="B19" s="14"/>
      <c r="C19" s="23" t="s">
        <v>36</v>
      </c>
      <c r="D19" s="16" t="n">
        <v>43262</v>
      </c>
      <c r="E19" s="16" t="n">
        <v>43465</v>
      </c>
      <c r="F19" s="17" t="n">
        <v>6800</v>
      </c>
      <c r="G19" s="18"/>
    </row>
    <row r="20" customFormat="false" ht="12.75" hidden="false" customHeight="false" outlineLevel="0" collapsed="false">
      <c r="A20" s="21" t="s">
        <v>37</v>
      </c>
      <c r="B20" s="14"/>
      <c r="C20" s="23" t="s">
        <v>38</v>
      </c>
      <c r="D20" s="16" t="n">
        <v>43276</v>
      </c>
      <c r="E20" s="16" t="n">
        <v>43615</v>
      </c>
      <c r="F20" s="17" t="n">
        <v>400</v>
      </c>
      <c r="G20" s="18"/>
    </row>
    <row r="21" customFormat="false" ht="12.75" hidden="false" customHeight="false" outlineLevel="0" collapsed="false">
      <c r="A21" s="21" t="s">
        <v>17</v>
      </c>
      <c r="B21" s="14"/>
      <c r="C21" s="23" t="s">
        <v>39</v>
      </c>
      <c r="D21" s="16" t="n">
        <v>43283</v>
      </c>
      <c r="E21" s="16" t="n">
        <v>43677</v>
      </c>
      <c r="F21" s="17" t="n">
        <v>12000</v>
      </c>
      <c r="G21" s="18"/>
    </row>
    <row r="22" customFormat="false" ht="12.75" hidden="false" customHeight="false" outlineLevel="0" collapsed="false">
      <c r="A22" s="19" t="s">
        <v>40</v>
      </c>
      <c r="B22" s="14"/>
      <c r="C22" s="15" t="s">
        <v>41</v>
      </c>
      <c r="D22" s="16" t="n">
        <v>43297</v>
      </c>
      <c r="E22" s="16" t="n">
        <v>43403</v>
      </c>
      <c r="F22" s="17" t="n">
        <v>2000</v>
      </c>
      <c r="G22" s="18"/>
    </row>
    <row r="23" customFormat="false" ht="12.75" hidden="false" customHeight="false" outlineLevel="0" collapsed="false">
      <c r="A23" s="19" t="s">
        <v>42</v>
      </c>
      <c r="B23" s="14"/>
      <c r="C23" s="19" t="s">
        <v>43</v>
      </c>
      <c r="D23" s="16" t="n">
        <v>43325</v>
      </c>
      <c r="E23" s="16" t="n">
        <v>43434</v>
      </c>
      <c r="F23" s="17" t="n">
        <v>511.26</v>
      </c>
      <c r="G23" s="18"/>
    </row>
    <row r="24" customFormat="false" ht="12.75" hidden="false" customHeight="false" outlineLevel="0" collapsed="false">
      <c r="A24" s="19" t="s">
        <v>44</v>
      </c>
      <c r="B24" s="14"/>
      <c r="C24" s="15" t="s">
        <v>45</v>
      </c>
      <c r="D24" s="16" t="n">
        <v>43344</v>
      </c>
      <c r="E24" s="16" t="n">
        <v>43404</v>
      </c>
      <c r="F24" s="17" t="n">
        <v>400</v>
      </c>
      <c r="G24" s="18"/>
    </row>
    <row r="25" customFormat="false" ht="12.75" hidden="false" customHeight="false" outlineLevel="0" collapsed="false">
      <c r="A25" s="19" t="s">
        <v>46</v>
      </c>
      <c r="B25" s="14"/>
      <c r="C25" s="19" t="s">
        <v>47</v>
      </c>
      <c r="D25" s="16" t="n">
        <v>43353</v>
      </c>
      <c r="E25" s="16" t="n">
        <v>43363</v>
      </c>
      <c r="F25" s="17" t="n">
        <v>400</v>
      </c>
      <c r="G25" s="18"/>
    </row>
    <row r="26" customFormat="false" ht="12.75" hidden="false" customHeight="false" outlineLevel="0" collapsed="false">
      <c r="A26" s="19" t="s">
        <v>48</v>
      </c>
      <c r="B26" s="14"/>
      <c r="C26" s="23" t="s">
        <v>49</v>
      </c>
      <c r="D26" s="16" t="n">
        <v>43354</v>
      </c>
      <c r="E26" s="16" t="n">
        <v>43496</v>
      </c>
      <c r="F26" s="17" t="n">
        <v>465</v>
      </c>
      <c r="G26" s="18"/>
    </row>
    <row r="27" customFormat="false" ht="12.75" hidden="false" customHeight="false" outlineLevel="0" collapsed="false">
      <c r="A27" s="19" t="s">
        <v>35</v>
      </c>
      <c r="B27" s="14"/>
      <c r="C27" s="23" t="s">
        <v>50</v>
      </c>
      <c r="D27" s="16" t="n">
        <v>43369</v>
      </c>
      <c r="E27" s="16" t="n">
        <v>43404</v>
      </c>
      <c r="F27" s="17" t="n">
        <v>2000</v>
      </c>
      <c r="G27" s="18"/>
    </row>
    <row r="28" customFormat="false" ht="12.75" hidden="false" customHeight="false" outlineLevel="0" collapsed="false">
      <c r="A28" s="19" t="s">
        <v>51</v>
      </c>
      <c r="B28" s="14"/>
      <c r="C28" s="19" t="s">
        <v>52</v>
      </c>
      <c r="D28" s="16" t="n">
        <v>43427</v>
      </c>
      <c r="E28" s="16" t="n">
        <v>43427</v>
      </c>
      <c r="F28" s="17" t="n">
        <v>200</v>
      </c>
      <c r="G28" s="18"/>
    </row>
    <row r="29" customFormat="false" ht="12.75" hidden="false" customHeight="false" outlineLevel="0" collapsed="false">
      <c r="A29" s="19" t="s">
        <v>53</v>
      </c>
      <c r="B29" s="14"/>
      <c r="C29" s="15" t="s">
        <v>54</v>
      </c>
      <c r="D29" s="16" t="n">
        <v>43391</v>
      </c>
      <c r="E29" s="16" t="n">
        <v>43404</v>
      </c>
      <c r="F29" s="17" t="n">
        <v>400</v>
      </c>
      <c r="G29" s="18"/>
    </row>
    <row r="30" customFormat="false" ht="12.75" hidden="false" customHeight="false" outlineLevel="0" collapsed="false">
      <c r="A30" s="19" t="s">
        <v>55</v>
      </c>
      <c r="B30" s="14"/>
      <c r="C30" s="15" t="s">
        <v>54</v>
      </c>
      <c r="D30" s="16" t="n">
        <v>43391</v>
      </c>
      <c r="E30" s="16" t="n">
        <v>43404</v>
      </c>
      <c r="F30" s="17" t="n">
        <v>400</v>
      </c>
      <c r="G30" s="18"/>
    </row>
    <row r="31" customFormat="false" ht="12.75" hidden="false" customHeight="false" outlineLevel="0" collapsed="false">
      <c r="A31" s="13" t="s">
        <v>31</v>
      </c>
      <c r="B31" s="14"/>
      <c r="C31" s="15" t="s">
        <v>32</v>
      </c>
      <c r="D31" s="16" t="n">
        <v>43420</v>
      </c>
      <c r="E31" s="16" t="n">
        <v>43465</v>
      </c>
      <c r="F31" s="17" t="n">
        <v>2000</v>
      </c>
      <c r="G31" s="18" t="s">
        <v>56</v>
      </c>
    </row>
    <row r="32" customFormat="false" ht="12.75" hidden="false" customHeight="false" outlineLevel="0" collapsed="false">
      <c r="A32" s="19" t="s">
        <v>57</v>
      </c>
      <c r="B32" s="14"/>
      <c r="C32" s="19" t="s">
        <v>58</v>
      </c>
      <c r="D32" s="16" t="n">
        <v>43454</v>
      </c>
      <c r="E32" s="16" t="n">
        <v>44002</v>
      </c>
      <c r="F32" s="17" t="n">
        <v>34500</v>
      </c>
      <c r="G32" s="18"/>
    </row>
    <row r="33" customFormat="false" ht="12.75" hidden="false" customHeight="false" outlineLevel="0" collapsed="false">
      <c r="A33" s="19"/>
      <c r="B33" s="14"/>
      <c r="C33" s="19"/>
      <c r="D33" s="16"/>
      <c r="E33" s="16"/>
      <c r="F33" s="17"/>
      <c r="G33" s="18"/>
    </row>
    <row r="34" customFormat="false" ht="12.75" hidden="false" customHeight="false" outlineLevel="0" collapsed="false">
      <c r="A34" s="19"/>
      <c r="B34" s="14"/>
      <c r="C34" s="19"/>
      <c r="D34" s="16"/>
      <c r="E34" s="16"/>
      <c r="F34" s="17"/>
      <c r="G34" s="18"/>
    </row>
    <row r="35" customFormat="false" ht="12.75" hidden="false" customHeight="false" outlineLevel="0" collapsed="false">
      <c r="A35" s="19"/>
      <c r="B35" s="14"/>
      <c r="C35" s="19"/>
      <c r="D35" s="16"/>
      <c r="E35" s="16"/>
      <c r="F35" s="17"/>
      <c r="G35" s="18"/>
    </row>
    <row r="36" customFormat="false" ht="12.75" hidden="false" customHeight="false" outlineLevel="0" collapsed="false">
      <c r="A36" s="19"/>
      <c r="B36" s="14"/>
      <c r="C36" s="19"/>
      <c r="D36" s="16"/>
      <c r="E36" s="16"/>
      <c r="F36" s="17"/>
      <c r="G36" s="18"/>
    </row>
    <row r="37" customFormat="false" ht="12.75" hidden="false" customHeight="false" outlineLevel="0" collapsed="false">
      <c r="A37" s="19"/>
      <c r="B37" s="14"/>
      <c r="C37" s="19"/>
      <c r="D37" s="16"/>
      <c r="E37" s="16"/>
      <c r="F37" s="17"/>
      <c r="G37" s="18"/>
    </row>
    <row r="38" customFormat="false" ht="12.75" hidden="false" customHeight="false" outlineLevel="0" collapsed="false">
      <c r="A38" s="19"/>
      <c r="B38" s="14"/>
      <c r="C38" s="19"/>
      <c r="D38" s="16"/>
      <c r="E38" s="16"/>
      <c r="F38" s="17"/>
      <c r="G38" s="18"/>
    </row>
    <row r="39" customFormat="false" ht="12.75" hidden="false" customHeight="false" outlineLevel="0" collapsed="false">
      <c r="A39" s="19"/>
      <c r="B39" s="14"/>
      <c r="C39" s="19"/>
      <c r="D39" s="16"/>
      <c r="E39" s="16"/>
      <c r="F39" s="17"/>
      <c r="G39" s="18"/>
    </row>
    <row r="40" customFormat="false" ht="12.75" hidden="false" customHeight="false" outlineLevel="0" collapsed="false">
      <c r="A40" s="19"/>
      <c r="B40" s="14"/>
      <c r="C40" s="19"/>
      <c r="D40" s="16"/>
      <c r="E40" s="16"/>
      <c r="F40" s="17"/>
      <c r="G40" s="18"/>
    </row>
    <row r="41" customFormat="false" ht="12.75" hidden="false" customHeight="false" outlineLevel="0" collapsed="false">
      <c r="A41" s="19"/>
      <c r="B41" s="14"/>
      <c r="C41" s="19"/>
      <c r="D41" s="16"/>
      <c r="E41" s="16"/>
      <c r="F41" s="17"/>
      <c r="G41" s="18"/>
    </row>
    <row r="42" customFormat="false" ht="12.75" hidden="false" customHeight="false" outlineLevel="0" collapsed="false">
      <c r="A42" s="19"/>
      <c r="B42" s="14"/>
      <c r="C42" s="19"/>
      <c r="D42" s="16"/>
      <c r="E42" s="16"/>
      <c r="F42" s="17"/>
      <c r="G42" s="18"/>
    </row>
    <row r="43" customFormat="false" ht="12.75" hidden="false" customHeight="false" outlineLevel="0" collapsed="false">
      <c r="A43" s="24"/>
      <c r="B43" s="24"/>
      <c r="C43" s="24"/>
      <c r="D43" s="25"/>
      <c r="E43" s="26"/>
      <c r="F43" s="27"/>
      <c r="G43" s="18"/>
    </row>
    <row r="44" customFormat="false" ht="12.75" hidden="false" customHeight="false" outlineLevel="0" collapsed="false">
      <c r="A44" s="19"/>
      <c r="B44" s="14"/>
      <c r="C44" s="19"/>
      <c r="D44" s="16"/>
      <c r="E44" s="16"/>
      <c r="F44" s="17"/>
      <c r="G44" s="18"/>
    </row>
    <row r="45" customFormat="false" ht="12.75" hidden="false" customHeight="false" outlineLevel="0" collapsed="false">
      <c r="A45" s="19"/>
      <c r="B45" s="14"/>
      <c r="C45" s="19"/>
      <c r="D45" s="16"/>
      <c r="E45" s="16"/>
      <c r="F45" s="17"/>
      <c r="G45" s="18"/>
    </row>
  </sheetData>
  <mergeCells count="5">
    <mergeCell ref="A1:F1"/>
    <mergeCell ref="A2:G2"/>
    <mergeCell ref="B3:G3"/>
    <mergeCell ref="A4:C4"/>
    <mergeCell ref="D4:G4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45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17 C22:C25 C28:C45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D11 E7:E10 D12:D45" type="date">
      <formula1>30/12/1899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6 E11:E45" type="date">
      <formula1>36526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45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85416666666667" bottom="0.827777777777778" header="0.590277777777778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ssari&amp;CIncarichi consulenti e collaboratori&amp;RAggiornato al 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0T08:46:20Z</dcterms:modified>
  <cp:revision>4</cp:revision>
  <dc:subject/>
  <dc:title/>
</cp:coreProperties>
</file>