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aniela Marcellino</t>
  </si>
  <si>
    <t xml:space="preserve">Incarico ricoperto:</t>
  </si>
  <si>
    <t xml:space="preserve">Affari Generali e Servizi al Cittadin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260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4"/>
    <col collapsed="false" customWidth="true" hidden="false" outlineLevel="0" max="5" min="3" style="0" width="18.6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2</v>
      </c>
      <c r="B7" s="7" t="s">
        <v>4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5</v>
      </c>
      <c r="B8" s="9" t="s">
        <v>6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3" t="s">
        <v>11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1159.96</v>
      </c>
      <c r="C10" s="16" t="n">
        <v>11122.75</v>
      </c>
      <c r="D10" s="16" t="n">
        <v>2549.71</v>
      </c>
      <c r="E10" s="17" t="n">
        <f aca="false">SUM(A10:D10)</f>
        <v>100093.21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2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3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4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45972222222222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11:12Z</cp:lastPrinted>
  <dcterms:modified xsi:type="dcterms:W3CDTF">2022-05-24T10:03:51Z</dcterms:modified>
  <cp:revision>3</cp:revision>
  <dc:subject/>
  <dc:title/>
</cp:coreProperties>
</file>