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8</t>
  </si>
  <si>
    <t xml:space="preserve">Amministrazione:</t>
  </si>
  <si>
    <t xml:space="preserve">COMUNE DI SASSARI</t>
  </si>
  <si>
    <t xml:space="preserve">Dirigente:</t>
  </si>
  <si>
    <t xml:space="preserve">Salvatore Bissiri</t>
  </si>
  <si>
    <t xml:space="preserve">Incarico ricoperto:</t>
  </si>
  <si>
    <t xml:space="preserve">Segretario Gener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7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7" t="s">
        <v>7</v>
      </c>
      <c r="C8" s="7"/>
      <c r="D8" s="7"/>
      <c r="E8" s="7"/>
      <c r="F8" s="1"/>
      <c r="G8" s="1"/>
    </row>
    <row r="9" customFormat="false" ht="30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  <c r="E9" s="12" t="s">
        <v>12</v>
      </c>
      <c r="F9" s="1"/>
      <c r="G9" s="1"/>
    </row>
    <row r="10" customFormat="false" ht="27.75" hidden="false" customHeight="true" outlineLevel="0" collapsed="false">
      <c r="A10" s="13" t="n">
        <v>43310.93</v>
      </c>
      <c r="B10" s="14" t="n">
        <v>44103.4</v>
      </c>
      <c r="C10" s="14" t="n">
        <v>5060.59</v>
      </c>
      <c r="D10" s="14" t="n">
        <v>443.29</v>
      </c>
      <c r="E10" s="15" t="n">
        <f aca="false">SUM(A10:D10)</f>
        <v>92918.21</v>
      </c>
      <c r="F10" s="1"/>
      <c r="G10" s="1"/>
    </row>
    <row r="11" customFormat="false" ht="8.25" hidden="false" customHeight="true" outlineLevel="0" collapsed="false">
      <c r="A11" s="16"/>
      <c r="B11" s="16"/>
      <c r="C11" s="17"/>
      <c r="D11" s="17"/>
      <c r="E11" s="16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18"/>
      <c r="D12" s="18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18"/>
      <c r="D13" s="18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18"/>
      <c r="D14" s="18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4:51Z</cp:lastPrinted>
  <dcterms:modified xsi:type="dcterms:W3CDTF">2019-04-18T15:17:08Z</dcterms:modified>
  <cp:revision>2</cp:revision>
  <dc:subject/>
  <dc:title/>
</cp:coreProperties>
</file>