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Fabio Spurio</t>
  </si>
  <si>
    <t xml:space="preserve">Incarico ricoperto:</t>
  </si>
  <si>
    <t xml:space="preserve">Infrastrutture della mobilità e traff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1159.96</v>
      </c>
      <c r="C10" s="16" t="n">
        <v>17497.32</v>
      </c>
      <c r="D10" s="16" t="n">
        <v>1829.03</v>
      </c>
      <c r="E10" s="17" t="n">
        <f aca="false">SUM(A10:D10)</f>
        <v>105747.1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42986111111111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46:37Z</cp:lastPrinted>
  <dcterms:modified xsi:type="dcterms:W3CDTF">2022-05-24T11:54:04Z</dcterms:modified>
  <cp:revision>3</cp:revision>
  <dc:subject/>
  <dc:title/>
</cp:coreProperties>
</file>