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SOLINAS ANTONIO</t>
  </si>
  <si>
    <t xml:space="preserve">Incarico ricoperto:</t>
  </si>
  <si>
    <t xml:space="preserve">Contratti pubblici e Politiche della cas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25274.6</v>
      </c>
      <c r="B10" s="18" t="n">
        <v>25737.06</v>
      </c>
      <c r="C10" s="19" t="n">
        <v>0</v>
      </c>
      <c r="D10" s="19" t="n">
        <v>360.57</v>
      </c>
      <c r="E10" s="20" t="n">
        <f aca="false">SUM(A10:D10)</f>
        <v>51372.23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7:48Z</dcterms:modified>
  <cp:revision>17</cp:revision>
  <dc:subject/>
  <dc:title/>
</cp:coreProperties>
</file>