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SODDU GIUSEPPINA</t>
  </si>
  <si>
    <t xml:space="preserve">Incarico ricoperto:</t>
  </si>
  <si>
    <t xml:space="preserve">Organizzazione e gestione Risorse Umane</t>
  </si>
  <si>
    <t xml:space="preserve">Dal 14/10/2019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 t="s">
        <v>8</v>
      </c>
      <c r="E8" s="11"/>
      <c r="F8" s="1"/>
      <c r="G8" s="1"/>
    </row>
    <row r="9" customFormat="false" ht="30" hidden="false" customHeight="true" outlineLevel="0" collapsed="false">
      <c r="A9" s="12" t="s">
        <v>9</v>
      </c>
      <c r="B9" s="13" t="s">
        <v>10</v>
      </c>
      <c r="C9" s="14" t="s">
        <v>11</v>
      </c>
      <c r="D9" s="14" t="s">
        <v>12</v>
      </c>
      <c r="E9" s="15" t="s">
        <v>13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0753.44</v>
      </c>
      <c r="C10" s="18" t="n">
        <v>13433.34</v>
      </c>
      <c r="D10" s="18" t="n">
        <v>519.92</v>
      </c>
      <c r="E10" s="19" t="n">
        <f aca="false">SUM(A10:D10)</f>
        <v>98017.63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4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5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6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0:57:03Z</dcterms:modified>
  <cp:revision>9</cp:revision>
  <dc:subject/>
  <dc:title/>
</cp:coreProperties>
</file>