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9</t>
  </si>
  <si>
    <t xml:space="preserve">Amministrazione:</t>
  </si>
  <si>
    <t xml:space="preserve">COMUNE DI SASSARI</t>
  </si>
  <si>
    <t xml:space="preserve">Dirigente:</t>
  </si>
  <si>
    <t xml:space="preserve">SERRA ALBERTO GIOVANNI</t>
  </si>
  <si>
    <t xml:space="preserve">Incarico ricoperto:</t>
  </si>
  <si>
    <t xml:space="preserve">Polizia Municipal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8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1"/>
      <c r="D8" s="11"/>
      <c r="E8" s="11"/>
      <c r="F8" s="1"/>
      <c r="G8" s="1"/>
    </row>
    <row r="9" customFormat="false" ht="30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"/>
      <c r="G9" s="1"/>
    </row>
    <row r="10" customFormat="false" ht="27.75" hidden="false" customHeight="true" outlineLevel="0" collapsed="false">
      <c r="A10" s="16" t="n">
        <v>43310.93</v>
      </c>
      <c r="B10" s="17" t="n">
        <v>44103.41</v>
      </c>
      <c r="C10" s="18" t="n">
        <v>13447.14</v>
      </c>
      <c r="D10" s="18" t="n">
        <v>519.92</v>
      </c>
      <c r="E10" s="19" t="n">
        <f aca="false">SUM(A10:D10)</f>
        <v>101381.4</v>
      </c>
      <c r="F10" s="1"/>
      <c r="G10" s="1"/>
    </row>
    <row r="11" customFormat="false" ht="8.25" hidden="false" customHeight="true" outlineLevel="0" collapsed="false">
      <c r="A11" s="20"/>
      <c r="B11" s="20"/>
      <c r="C11" s="21"/>
      <c r="D11" s="21"/>
      <c r="E11" s="20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2"/>
      <c r="D12" s="22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2"/>
      <c r="D13" s="22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2"/>
      <c r="D14" s="22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4">
    <mergeCell ref="A2:E2"/>
    <mergeCell ref="A4:E4"/>
    <mergeCell ref="A5:E5"/>
    <mergeCell ref="B6:E6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0:53:20Z</dcterms:modified>
  <cp:revision>7</cp:revision>
  <dc:subject/>
  <dc:title/>
</cp:coreProperties>
</file>