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Chiara Seazzu</t>
  </si>
  <si>
    <t xml:space="preserve">Incarico ricoperto:</t>
  </si>
  <si>
    <t xml:space="preserve">Politiche Culturali e Gestione paatrimonio immobiliar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0024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080" y="190440"/>
          <a:ext cx="1200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2"/>
    <col collapsed="false" customWidth="true" hidden="false" outlineLevel="0" max="5" min="3" style="0" width="18.6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5260.79</v>
      </c>
      <c r="B10" s="15" t="n">
        <v>41159.96</v>
      </c>
      <c r="C10" s="16" t="n">
        <v>5854.08</v>
      </c>
      <c r="D10" s="15" t="n">
        <v>1150.66</v>
      </c>
      <c r="E10" s="17" t="n">
        <f aca="false">SUM(A10:D10)</f>
        <v>93425.49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2-05-24T11:35:11Z</dcterms:modified>
  <cp:revision>5</cp:revision>
  <dc:subject/>
  <dc:title/>
</cp:coreProperties>
</file>