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SEAZZU CHIARA</t>
  </si>
  <si>
    <t xml:space="preserve">Incarico ricoperto:</t>
  </si>
  <si>
    <t xml:space="preserve">Politiche culturali e della gestione del patrimonio immobiliar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18054.59</v>
      </c>
      <c r="B10" s="18" t="n">
        <v>16988.47</v>
      </c>
      <c r="C10" s="19" t="n">
        <v>0</v>
      </c>
      <c r="D10" s="19" t="n">
        <v>257.57</v>
      </c>
      <c r="E10" s="20" t="n">
        <f aca="false">SUM(A10:D10)</f>
        <v>35300.63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8:38Z</dcterms:modified>
  <cp:revision>18</cp:revision>
  <dc:subject/>
  <dc:title/>
</cp:coreProperties>
</file>