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Giovanni Pisoni</t>
  </si>
  <si>
    <t xml:space="preserve">Incarico ricoperto:</t>
  </si>
  <si>
    <t xml:space="preserve">Pianificazione territoriale, Paesaggio e Sviluppo turistic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952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1520" y="190440"/>
          <a:ext cx="11995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3"/>
    <col collapsed="false" customWidth="true" hidden="false" outlineLevel="0" max="5" min="3" style="0" width="18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1159.96</v>
      </c>
      <c r="C10" s="16" t="n">
        <v>12293.57</v>
      </c>
      <c r="D10" s="16" t="n">
        <v>13577.2</v>
      </c>
      <c r="E10" s="17" t="n">
        <f aca="false">SUM(A10:D10)</f>
        <v>112291.52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2:55Z</cp:lastPrinted>
  <dcterms:modified xsi:type="dcterms:W3CDTF">2022-05-24T13:30:37Z</dcterms:modified>
  <cp:revision>4</cp:revision>
  <dc:subject/>
  <dc:title/>
</cp:coreProperties>
</file>