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8</t>
  </si>
  <si>
    <t xml:space="preserve">Amministrazione:</t>
  </si>
  <si>
    <t xml:space="preserve">COMUNE DI SASSARI</t>
  </si>
  <si>
    <t xml:space="preserve">Dirigente:</t>
  </si>
  <si>
    <t xml:space="preserve">Mario Mura</t>
  </si>
  <si>
    <t xml:space="preserve">Incarico ricoperto:</t>
  </si>
  <si>
    <t xml:space="preserve"> Coesione sociale e pari opportunità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7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3310.93</v>
      </c>
      <c r="B10" s="15" t="n">
        <v>44103.41</v>
      </c>
      <c r="C10" s="16" t="n">
        <v>11957.44</v>
      </c>
      <c r="D10" s="16" t="n">
        <v>314.73</v>
      </c>
      <c r="E10" s="17" t="n">
        <f aca="false">SUM(A10:D10)</f>
        <v>99686.51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3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45:11Z</cp:lastPrinted>
  <dcterms:modified xsi:type="dcterms:W3CDTF">2019-04-18T16:03:32Z</dcterms:modified>
  <cp:revision>2</cp:revision>
  <dc:subject/>
  <dc:title/>
</cp:coreProperties>
</file>