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CICU MARIA PIA SIMONETTA</t>
  </si>
  <si>
    <t xml:space="preserve">Incarico ricoperto:</t>
  </si>
  <si>
    <t xml:space="preserve">Politiche della Casa, Lavori e Manutenzioni Edilizia Residenziale Pubblica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0753.44</v>
      </c>
      <c r="C10" s="18" t="n">
        <v>13433.34</v>
      </c>
      <c r="D10" s="18" t="n">
        <v>519.92</v>
      </c>
      <c r="E10" s="19" t="n">
        <f aca="false">SUM(A10:D10)</f>
        <v>98017.63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0:47:17Z</dcterms:modified>
  <cp:revision>3</cp:revision>
  <dc:subject/>
  <dc:title/>
</cp:coreProperties>
</file>