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8</t>
  </si>
  <si>
    <t xml:space="preserve">Amministrazione:</t>
  </si>
  <si>
    <t xml:space="preserve">COMUNE DI SASSARI</t>
  </si>
  <si>
    <t xml:space="preserve">Dirigente:</t>
  </si>
  <si>
    <t xml:space="preserve">Patrizio Carboni</t>
  </si>
  <si>
    <t xml:space="preserve">Incarico ricoperto:</t>
  </si>
  <si>
    <t xml:space="preserve"> Organizzazione e gestione risorse umane ed innovazione tecnologica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7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6</v>
      </c>
      <c r="B8" s="9" t="s">
        <v>7</v>
      </c>
      <c r="C8" s="9"/>
      <c r="D8" s="9"/>
      <c r="E8" s="9"/>
      <c r="F8" s="1"/>
      <c r="G8" s="1"/>
    </row>
    <row r="9" customFormat="false" ht="30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  <c r="F9" s="1"/>
      <c r="G9" s="1"/>
    </row>
    <row r="10" customFormat="false" ht="27.75" hidden="false" customHeight="true" outlineLevel="0" collapsed="false">
      <c r="A10" s="14" t="n">
        <v>43310.93</v>
      </c>
      <c r="B10" s="15" t="n">
        <v>40753.44</v>
      </c>
      <c r="C10" s="16" t="n">
        <v>11945.14</v>
      </c>
      <c r="D10" s="16" t="n">
        <v>314.73</v>
      </c>
      <c r="E10" s="17" t="n">
        <f aca="false">SUM(A10:D10)</f>
        <v>96324.24</v>
      </c>
      <c r="F10" s="1"/>
      <c r="G10" s="1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0"/>
      <c r="D12" s="20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0"/>
      <c r="D13" s="20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0"/>
      <c r="D14" s="20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27986111111111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8T08:54:17Z</cp:lastPrinted>
  <dcterms:modified xsi:type="dcterms:W3CDTF">2019-04-18T16:02:03Z</dcterms:modified>
  <cp:revision>2</cp:revision>
  <dc:subject/>
  <dc:title/>
</cp:coreProperties>
</file>